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9">
  <si>
    <t xml:space="preserve">harmony</t>
  </si>
  <si>
    <t xml:space="preserve">embedded</t>
  </si>
  <si>
    <t xml:space="preserve">hierarchy</t>
  </si>
  <si>
    <t xml:space="preserve">mastery</t>
  </si>
  <si>
    <t xml:space="preserve">aff auton</t>
  </si>
  <si>
    <t xml:space="preserve">intel auton</t>
  </si>
  <si>
    <t xml:space="preserve">egalitar</t>
  </si>
  <si>
    <t xml:space="preserve">arg</t>
  </si>
  <si>
    <t xml:space="preserve">argentina     </t>
  </si>
  <si>
    <t xml:space="preserve">aul</t>
  </si>
  <si>
    <t xml:space="preserve">austrialia</t>
  </si>
  <si>
    <t xml:space="preserve">aut</t>
  </si>
  <si>
    <t xml:space="preserve">austria</t>
  </si>
  <si>
    <t xml:space="preserve">beg</t>
  </si>
  <si>
    <t xml:space="preserve">belgium</t>
  </si>
  <si>
    <t xml:space="preserve">bol</t>
  </si>
  <si>
    <t xml:space="preserve">bolivia</t>
  </si>
  <si>
    <t xml:space="preserve">bos</t>
  </si>
  <si>
    <t xml:space="preserve">bosniaherz</t>
  </si>
  <si>
    <t xml:space="preserve">bra</t>
  </si>
  <si>
    <t xml:space="preserve">brazil</t>
  </si>
  <si>
    <t xml:space="preserve">bul</t>
  </si>
  <si>
    <t xml:space="preserve">bulgaria</t>
  </si>
  <si>
    <t xml:space="preserve">cam</t>
  </si>
  <si>
    <t xml:space="preserve">cameroon</t>
  </si>
  <si>
    <t xml:space="preserve">canE</t>
  </si>
  <si>
    <t xml:space="preserve">canada (Eng)</t>
  </si>
  <si>
    <t xml:space="preserve">canF</t>
  </si>
  <si>
    <t xml:space="preserve">canada (Fr)</t>
  </si>
  <si>
    <t xml:space="preserve">chl</t>
  </si>
  <si>
    <t xml:space="preserve">chile</t>
  </si>
  <si>
    <t xml:space="preserve">chn</t>
  </si>
  <si>
    <t xml:space="preserve">china</t>
  </si>
  <si>
    <t xml:space="preserve">col</t>
  </si>
  <si>
    <t xml:space="preserve">colombia</t>
  </si>
  <si>
    <t xml:space="preserve">cosr</t>
  </si>
  <si>
    <t xml:space="preserve">costarica</t>
  </si>
  <si>
    <t xml:space="preserve">cro</t>
  </si>
  <si>
    <t xml:space="preserve">croatia</t>
  </si>
  <si>
    <t xml:space="preserve">cyp</t>
  </si>
  <si>
    <t xml:space="preserve">cyprus</t>
  </si>
  <si>
    <t xml:space="preserve">cze</t>
  </si>
  <si>
    <t xml:space="preserve">czech rep</t>
  </si>
  <si>
    <t xml:space="preserve">den</t>
  </si>
  <si>
    <t xml:space="preserve">denmark</t>
  </si>
  <si>
    <t xml:space="preserve">egy</t>
  </si>
  <si>
    <t xml:space="preserve">egypt</t>
  </si>
  <si>
    <t xml:space="preserve">est</t>
  </si>
  <si>
    <t xml:space="preserve">estonia</t>
  </si>
  <si>
    <t xml:space="preserve">eth</t>
  </si>
  <si>
    <t xml:space="preserve">ethiopia</t>
  </si>
  <si>
    <t xml:space="preserve">fij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geo</t>
  </si>
  <si>
    <t xml:space="preserve">georgia</t>
  </si>
  <si>
    <t xml:space="preserve">gere</t>
  </si>
  <si>
    <t xml:space="preserve">germany e</t>
  </si>
  <si>
    <t xml:space="preserve">gerw</t>
  </si>
  <si>
    <t xml:space="preserve">germany w</t>
  </si>
  <si>
    <t xml:space="preserve">gha</t>
  </si>
  <si>
    <t xml:space="preserve">ghana</t>
  </si>
  <si>
    <t xml:space="preserve">gre</t>
  </si>
  <si>
    <t xml:space="preserve">greece</t>
  </si>
  <si>
    <t xml:space="preserve">hkng</t>
  </si>
  <si>
    <t xml:space="preserve">hongkong</t>
  </si>
  <si>
    <t xml:space="preserve">hun</t>
  </si>
  <si>
    <t xml:space="preserve">hungary</t>
  </si>
  <si>
    <t xml:space="preserve">indi</t>
  </si>
  <si>
    <t xml:space="preserve">india</t>
  </si>
  <si>
    <t xml:space="preserve">indo</t>
  </si>
  <si>
    <t xml:space="preserve">indonesia</t>
  </si>
  <si>
    <t xml:space="preserve">ira</t>
  </si>
  <si>
    <t xml:space="preserve">iran</t>
  </si>
  <si>
    <t xml:space="preserve">ire</t>
  </si>
  <si>
    <t xml:space="preserve">ireland</t>
  </si>
  <si>
    <t xml:space="preserve">islj</t>
  </si>
  <si>
    <t xml:space="preserve">israel jew</t>
  </si>
  <si>
    <t xml:space="preserve">isla</t>
  </si>
  <si>
    <t xml:space="preserve">israel arab</t>
  </si>
  <si>
    <t xml:space="preserve">ita</t>
  </si>
  <si>
    <t xml:space="preserve">italy</t>
  </si>
  <si>
    <t xml:space="preserve">jap</t>
  </si>
  <si>
    <t xml:space="preserve">japan</t>
  </si>
  <si>
    <t xml:space="preserve">jor</t>
  </si>
  <si>
    <t xml:space="preserve">jordan</t>
  </si>
  <si>
    <t xml:space="preserve">kors</t>
  </si>
  <si>
    <t xml:space="preserve">korea south</t>
  </si>
  <si>
    <t xml:space="preserve">lat</t>
  </si>
  <si>
    <t xml:space="preserve">latvia</t>
  </si>
  <si>
    <t xml:space="preserve">mac</t>
  </si>
  <si>
    <t xml:space="preserve">macedonia</t>
  </si>
  <si>
    <t xml:space="preserve">may</t>
  </si>
  <si>
    <t xml:space="preserve">malaysia</t>
  </si>
  <si>
    <t xml:space="preserve">mex</t>
  </si>
  <si>
    <t xml:space="preserve">mexico</t>
  </si>
  <si>
    <t xml:space="preserve">nam</t>
  </si>
  <si>
    <t xml:space="preserve">namibia</t>
  </si>
  <si>
    <t xml:space="preserve">nep</t>
  </si>
  <si>
    <t xml:space="preserve">nepal</t>
  </si>
  <si>
    <t xml:space="preserve">net</t>
  </si>
  <si>
    <t xml:space="preserve">netherlands</t>
  </si>
  <si>
    <t xml:space="preserve">nwz</t>
  </si>
  <si>
    <t xml:space="preserve">newzealand</t>
  </si>
  <si>
    <t xml:space="preserve">nig</t>
  </si>
  <si>
    <t xml:space="preserve">nigeria</t>
  </si>
  <si>
    <t xml:space="preserve">nor</t>
  </si>
  <si>
    <t xml:space="preserve">norway</t>
  </si>
  <si>
    <t xml:space="preserve">oma</t>
  </si>
  <si>
    <t xml:space="preserve">oman</t>
  </si>
  <si>
    <t xml:space="preserve">pak</t>
  </si>
  <si>
    <t xml:space="preserve">pakistan</t>
  </si>
  <si>
    <t xml:space="preserve">per</t>
  </si>
  <si>
    <t xml:space="preserve">peru</t>
  </si>
  <si>
    <t xml:space="preserve">phi</t>
  </si>
  <si>
    <t xml:space="preserve">philippines</t>
  </si>
  <si>
    <t xml:space="preserve">pol</t>
  </si>
  <si>
    <t xml:space="preserve">poland</t>
  </si>
  <si>
    <t xml:space="preserve">por</t>
  </si>
  <si>
    <t xml:space="preserve">portugal</t>
  </si>
  <si>
    <t xml:space="preserve">rom</t>
  </si>
  <si>
    <t xml:space="preserve">romania</t>
  </si>
  <si>
    <t xml:space="preserve">rus</t>
  </si>
  <si>
    <t xml:space="preserve">russia</t>
  </si>
  <si>
    <t xml:space="preserve">sen</t>
  </si>
  <si>
    <t xml:space="preserve">senegal</t>
  </si>
  <si>
    <t xml:space="preserve">ser</t>
  </si>
  <si>
    <t xml:space="preserve">serbia</t>
  </si>
  <si>
    <t xml:space="preserve">sin</t>
  </si>
  <si>
    <t xml:space="preserve">singapore</t>
  </si>
  <si>
    <t xml:space="preserve">slvk</t>
  </si>
  <si>
    <t xml:space="preserve">slovakia</t>
  </si>
  <si>
    <t xml:space="preserve">slvn</t>
  </si>
  <si>
    <t xml:space="preserve">slovenia</t>
  </si>
  <si>
    <t xml:space="preserve">afrs</t>
  </si>
  <si>
    <t xml:space="preserve">south africa</t>
  </si>
  <si>
    <t xml:space="preserve">spa</t>
  </si>
  <si>
    <t xml:space="preserve">spain</t>
  </si>
  <si>
    <t xml:space="preserve">swe</t>
  </si>
  <si>
    <t xml:space="preserve">sweden</t>
  </si>
  <si>
    <t xml:space="preserve">swif</t>
  </si>
  <si>
    <t xml:space="preserve">switzerland (fr)</t>
  </si>
  <si>
    <t xml:space="preserve">swig</t>
  </si>
  <si>
    <t xml:space="preserve">switzerland (ger)</t>
  </si>
  <si>
    <t xml:space="preserve">tai</t>
  </si>
  <si>
    <t xml:space="preserve">taiwan</t>
  </si>
  <si>
    <t xml:space="preserve">tha</t>
  </si>
  <si>
    <t xml:space="preserve">thailand</t>
  </si>
  <si>
    <t xml:space="preserve">tur</t>
  </si>
  <si>
    <t xml:space="preserve">turkey</t>
  </si>
  <si>
    <t xml:space="preserve">uga</t>
  </si>
  <si>
    <t xml:space="preserve">uganda</t>
  </si>
  <si>
    <t xml:space="preserve">ukr</t>
  </si>
  <si>
    <t xml:space="preserve">ukraine</t>
  </si>
  <si>
    <t xml:space="preserve">uk</t>
  </si>
  <si>
    <t xml:space="preserve">unitedkingdom</t>
  </si>
  <si>
    <t xml:space="preserve">usa</t>
  </si>
  <si>
    <t xml:space="preserve">unitedstates</t>
  </si>
  <si>
    <t xml:space="preserve">ven</t>
  </si>
  <si>
    <t xml:space="preserve">venezuela</t>
  </si>
  <si>
    <t xml:space="preserve">yem</t>
  </si>
  <si>
    <t xml:space="preserve">yemen</t>
  </si>
  <si>
    <t xml:space="preserve">zim</t>
  </si>
  <si>
    <t xml:space="preserve">zimbabwe</t>
  </si>
  <si>
    <t xml:space="preserve">Mean</t>
  </si>
  <si>
    <t xml:space="preserve">Std De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08"/>
  </cols>
  <sheetData>
    <row r="1" s="1" customFormat="true" ht="12.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5" hidden="false" customHeight="false" outlineLevel="0" collapsed="false">
      <c r="A2" s="0" t="s">
        <v>7</v>
      </c>
      <c r="B2" s="0" t="s">
        <v>8</v>
      </c>
      <c r="C2" s="0" t="n">
        <v>3.98</v>
      </c>
      <c r="D2" s="0" t="n">
        <v>3.52</v>
      </c>
      <c r="E2" s="0" t="n">
        <v>2.1</v>
      </c>
      <c r="F2" s="0" t="n">
        <v>3.92</v>
      </c>
      <c r="G2" s="0" t="n">
        <v>3.73</v>
      </c>
      <c r="H2" s="0" t="n">
        <v>4.34</v>
      </c>
      <c r="I2" s="0" t="n">
        <v>4.96</v>
      </c>
    </row>
    <row r="3" customFormat="false" ht="12.5" hidden="false" customHeight="false" outlineLevel="0" collapsed="false">
      <c r="A3" s="0" t="s">
        <v>9</v>
      </c>
      <c r="B3" s="0" t="s">
        <v>10</v>
      </c>
      <c r="C3" s="0" t="n">
        <v>3.99</v>
      </c>
      <c r="D3" s="0" t="n">
        <v>3.59</v>
      </c>
      <c r="E3" s="0" t="n">
        <v>2.29</v>
      </c>
      <c r="F3" s="0" t="n">
        <v>3.97</v>
      </c>
      <c r="G3" s="0" t="n">
        <v>3.86</v>
      </c>
      <c r="H3" s="0" t="n">
        <v>4.35</v>
      </c>
      <c r="I3" s="0" t="n">
        <v>4.79</v>
      </c>
    </row>
    <row r="4" customFormat="false" ht="12.5" hidden="false" customHeight="false" outlineLevel="0" collapsed="false">
      <c r="A4" s="0" t="s">
        <v>11</v>
      </c>
      <c r="B4" s="0" t="s">
        <v>12</v>
      </c>
      <c r="C4" s="0" t="n">
        <v>4.31</v>
      </c>
      <c r="D4" s="0" t="n">
        <v>3.11</v>
      </c>
      <c r="E4" s="0" t="n">
        <v>1.75</v>
      </c>
      <c r="F4" s="0" t="n">
        <v>3.92</v>
      </c>
      <c r="G4" s="0" t="n">
        <v>4.29</v>
      </c>
      <c r="H4" s="0" t="n">
        <v>4.9</v>
      </c>
      <c r="I4" s="0" t="n">
        <v>4.89</v>
      </c>
    </row>
    <row r="5" customFormat="false" ht="12.5" hidden="false" customHeight="false" outlineLevel="0" collapsed="false">
      <c r="A5" s="0" t="s">
        <v>13</v>
      </c>
      <c r="B5" s="0" t="s">
        <v>14</v>
      </c>
      <c r="C5" s="0" t="n">
        <v>4.35</v>
      </c>
      <c r="D5" s="0" t="n">
        <v>3.25</v>
      </c>
      <c r="E5" s="0" t="n">
        <v>1.69</v>
      </c>
      <c r="F5" s="0" t="n">
        <v>3.84</v>
      </c>
      <c r="G5" s="0" t="n">
        <v>3.94</v>
      </c>
      <c r="H5" s="0" t="n">
        <v>4.64</v>
      </c>
      <c r="I5" s="0" t="n">
        <v>5.2</v>
      </c>
    </row>
    <row r="6" customFormat="false" ht="12.5" hidden="false" customHeight="false" outlineLevel="0" collapsed="false">
      <c r="A6" s="0" t="s">
        <v>15</v>
      </c>
      <c r="B6" s="0" t="s">
        <v>16</v>
      </c>
      <c r="C6" s="0" t="n">
        <v>4.11</v>
      </c>
      <c r="D6" s="0" t="n">
        <v>4.07</v>
      </c>
      <c r="E6" s="0" t="n">
        <v>2.66</v>
      </c>
      <c r="F6" s="0" t="n">
        <v>3.87</v>
      </c>
      <c r="G6" s="0" t="n">
        <v>2.71</v>
      </c>
      <c r="H6" s="0" t="n">
        <v>4.34</v>
      </c>
      <c r="I6" s="0" t="n">
        <v>4.74</v>
      </c>
    </row>
    <row r="7" customFormat="false" ht="12.5" hidden="false" customHeight="false" outlineLevel="0" collapsed="false">
      <c r="A7" s="0" t="s">
        <v>17</v>
      </c>
      <c r="B7" s="0" t="s">
        <v>18</v>
      </c>
      <c r="C7" s="0" t="n">
        <v>3.88</v>
      </c>
      <c r="D7" s="0" t="n">
        <v>4.01</v>
      </c>
      <c r="E7" s="0" t="n">
        <v>1.73</v>
      </c>
      <c r="F7" s="0" t="n">
        <v>3.79</v>
      </c>
      <c r="G7" s="0" t="n">
        <v>3.3</v>
      </c>
      <c r="H7" s="0" t="n">
        <v>4.18</v>
      </c>
      <c r="I7" s="0" t="n">
        <v>4.66</v>
      </c>
    </row>
    <row r="8" customFormat="false" ht="12.5" hidden="false" customHeight="false" outlineLevel="0" collapsed="false">
      <c r="A8" s="0" t="s">
        <v>19</v>
      </c>
      <c r="B8" s="0" t="s">
        <v>20</v>
      </c>
      <c r="C8" s="0" t="n">
        <v>4.03</v>
      </c>
      <c r="D8" s="0" t="n">
        <v>3.62</v>
      </c>
      <c r="E8" s="0" t="n">
        <v>2.37</v>
      </c>
      <c r="F8" s="0" t="n">
        <v>3.93</v>
      </c>
      <c r="G8" s="0" t="n">
        <v>3.52</v>
      </c>
      <c r="H8" s="0" t="n">
        <v>4.27</v>
      </c>
      <c r="I8" s="0" t="n">
        <v>4.89</v>
      </c>
    </row>
    <row r="9" customFormat="false" ht="12.5" hidden="false" customHeight="false" outlineLevel="0" collapsed="false">
      <c r="A9" s="0" t="s">
        <v>21</v>
      </c>
      <c r="B9" s="0" t="s">
        <v>22</v>
      </c>
      <c r="C9" s="0" t="n">
        <v>4.13</v>
      </c>
      <c r="D9" s="0" t="n">
        <v>3.87</v>
      </c>
      <c r="E9" s="0" t="n">
        <v>2.68</v>
      </c>
      <c r="F9" s="0" t="n">
        <v>4.02</v>
      </c>
      <c r="G9" s="0" t="n">
        <v>3.47</v>
      </c>
      <c r="H9" s="0" t="n">
        <v>4.29</v>
      </c>
      <c r="I9" s="0" t="n">
        <v>4.13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0" t="n">
        <v>4.19</v>
      </c>
      <c r="D10" s="0" t="n">
        <v>4.46</v>
      </c>
      <c r="E10" s="0" t="n">
        <v>2.46</v>
      </c>
      <c r="F10" s="0" t="n">
        <v>3.6</v>
      </c>
      <c r="G10" s="0" t="n">
        <v>2.13</v>
      </c>
      <c r="H10" s="0" t="n">
        <v>3.58</v>
      </c>
      <c r="I10" s="0" t="n">
        <v>4.68</v>
      </c>
    </row>
    <row r="11" customFormat="false" ht="12.5" hidden="false" customHeight="false" outlineLevel="0" collapsed="false">
      <c r="A11" s="0" t="s">
        <v>25</v>
      </c>
      <c r="B11" s="0" t="s">
        <v>26</v>
      </c>
      <c r="C11" s="0" t="n">
        <v>3.83</v>
      </c>
      <c r="D11" s="0" t="n">
        <v>3.46</v>
      </c>
      <c r="E11" s="0" t="n">
        <v>2.09</v>
      </c>
      <c r="F11" s="0" t="n">
        <v>4.12</v>
      </c>
      <c r="G11" s="0" t="n">
        <v>4</v>
      </c>
      <c r="H11" s="0" t="n">
        <v>4.5</v>
      </c>
      <c r="I11" s="0" t="n">
        <v>4.8</v>
      </c>
    </row>
    <row r="12" customFormat="false" ht="12.5" hidden="false" customHeight="false" outlineLevel="0" collapsed="false">
      <c r="A12" s="0" t="s">
        <v>27</v>
      </c>
      <c r="B12" s="0" t="s">
        <v>28</v>
      </c>
      <c r="C12" s="0" t="n">
        <v>4.14</v>
      </c>
      <c r="D12" s="0" t="n">
        <v>3.15</v>
      </c>
      <c r="E12" s="0" t="n">
        <v>1.87</v>
      </c>
      <c r="F12" s="0" t="n">
        <v>3.95</v>
      </c>
      <c r="G12" s="0" t="n">
        <v>4.31</v>
      </c>
      <c r="H12" s="0" t="n">
        <v>4.81</v>
      </c>
      <c r="I12" s="0" t="n">
        <v>4.98</v>
      </c>
    </row>
    <row r="13" customFormat="false" ht="12.5" hidden="false" customHeight="false" outlineLevel="0" collapsed="false">
      <c r="A13" s="0" t="s">
        <v>29</v>
      </c>
      <c r="B13" s="0" t="s">
        <v>30</v>
      </c>
      <c r="C13" s="0" t="n">
        <v>4.33</v>
      </c>
      <c r="D13" s="0" t="n">
        <v>3.64</v>
      </c>
      <c r="E13" s="0" t="n">
        <v>2.25</v>
      </c>
      <c r="F13" s="0" t="n">
        <v>3.78</v>
      </c>
      <c r="G13" s="0" t="n">
        <v>3.03</v>
      </c>
      <c r="H13" s="0" t="n">
        <v>4.32</v>
      </c>
      <c r="I13" s="0" t="n">
        <v>5.06</v>
      </c>
    </row>
    <row r="14" customFormat="false" ht="12.5" hidden="false" customHeight="false" outlineLevel="0" collapsed="false">
      <c r="A14" s="0" t="s">
        <v>31</v>
      </c>
      <c r="B14" s="0" t="s">
        <v>32</v>
      </c>
      <c r="C14" s="0" t="n">
        <v>3.78</v>
      </c>
      <c r="D14" s="0" t="n">
        <v>3.74</v>
      </c>
      <c r="E14" s="0" t="n">
        <v>3.49</v>
      </c>
      <c r="F14" s="0" t="n">
        <v>4.41</v>
      </c>
      <c r="G14" s="0" t="n">
        <v>3.3</v>
      </c>
      <c r="H14" s="0" t="n">
        <v>4.18</v>
      </c>
      <c r="I14" s="0" t="n">
        <v>4.23</v>
      </c>
    </row>
    <row r="15" customFormat="false" ht="12.5" hidden="false" customHeight="false" outlineLevel="0" collapsed="false">
      <c r="A15" s="0" t="s">
        <v>33</v>
      </c>
      <c r="B15" s="0" t="s">
        <v>34</v>
      </c>
      <c r="C15" s="0" t="n">
        <v>3.66</v>
      </c>
      <c r="D15" s="0" t="n">
        <v>3.86</v>
      </c>
      <c r="E15" s="0" t="n">
        <v>2.9</v>
      </c>
      <c r="F15" s="0" t="n">
        <v>4.03</v>
      </c>
      <c r="G15" s="0" t="n">
        <v>3.61</v>
      </c>
      <c r="H15" s="0" t="n">
        <v>4.3</v>
      </c>
      <c r="I15" s="0" t="n">
        <v>4.69</v>
      </c>
    </row>
    <row r="16" customFormat="false" ht="12.5" hidden="false" customHeight="false" outlineLevel="0" collapsed="false">
      <c r="A16" s="0" t="s">
        <v>35</v>
      </c>
      <c r="B16" s="0" t="s">
        <v>36</v>
      </c>
      <c r="C16" s="0" t="n">
        <v>4.13</v>
      </c>
      <c r="D16" s="0" t="n">
        <v>3.49</v>
      </c>
      <c r="E16" s="0" t="n">
        <v>2.29</v>
      </c>
      <c r="F16" s="0" t="n">
        <v>4.01</v>
      </c>
      <c r="G16" s="0" t="n">
        <v>3.49</v>
      </c>
      <c r="H16" s="0" t="n">
        <v>4.37</v>
      </c>
      <c r="I16" s="0" t="n">
        <v>4.85</v>
      </c>
    </row>
    <row r="17" customFormat="false" ht="12.5" hidden="false" customHeight="false" outlineLevel="0" collapsed="false">
      <c r="A17" s="0" t="s">
        <v>37</v>
      </c>
      <c r="B17" s="0" t="s">
        <v>38</v>
      </c>
      <c r="C17" s="0" t="n">
        <v>4.02</v>
      </c>
      <c r="D17" s="0" t="n">
        <v>4</v>
      </c>
      <c r="E17" s="0" t="n">
        <v>2.55</v>
      </c>
      <c r="F17" s="0" t="n">
        <v>4.05</v>
      </c>
      <c r="G17" s="0" t="n">
        <v>3.92</v>
      </c>
      <c r="H17" s="0" t="n">
        <v>4.35</v>
      </c>
      <c r="I17" s="0" t="n">
        <v>4.6</v>
      </c>
    </row>
    <row r="18" customFormat="false" ht="12.5" hidden="false" customHeight="false" outlineLevel="0" collapsed="false">
      <c r="A18" s="0" t="s">
        <v>39</v>
      </c>
      <c r="B18" s="0" t="s">
        <v>40</v>
      </c>
      <c r="C18" s="0" t="n">
        <v>4.01</v>
      </c>
      <c r="D18" s="0" t="n">
        <v>4.04</v>
      </c>
      <c r="E18" s="0" t="n">
        <v>1.96</v>
      </c>
      <c r="F18" s="0" t="n">
        <v>3.95</v>
      </c>
      <c r="G18" s="0" t="n">
        <v>3.21</v>
      </c>
      <c r="H18" s="0" t="n">
        <v>3.83</v>
      </c>
      <c r="I18" s="0" t="n">
        <v>4.85</v>
      </c>
    </row>
    <row r="19" customFormat="false" ht="12.5" hidden="false" customHeight="false" outlineLevel="0" collapsed="false">
      <c r="A19" s="0" t="s">
        <v>41</v>
      </c>
      <c r="B19" s="0" t="s">
        <v>42</v>
      </c>
      <c r="C19" s="0" t="n">
        <v>4.27</v>
      </c>
      <c r="D19" s="0" t="n">
        <v>3.59</v>
      </c>
      <c r="E19" s="0" t="n">
        <v>2.22</v>
      </c>
      <c r="F19" s="0" t="n">
        <v>3.75</v>
      </c>
      <c r="G19" s="0" t="n">
        <v>3.49</v>
      </c>
      <c r="H19" s="0" t="n">
        <v>4.62</v>
      </c>
      <c r="I19" s="0" t="n">
        <v>4.45</v>
      </c>
    </row>
    <row r="20" customFormat="false" ht="12.5" hidden="false" customHeight="false" outlineLevel="0" collapsed="false">
      <c r="A20" s="0" t="s">
        <v>43</v>
      </c>
      <c r="B20" s="0" t="s">
        <v>44</v>
      </c>
      <c r="C20" s="0" t="n">
        <v>4.16</v>
      </c>
      <c r="D20" s="0" t="n">
        <v>3.19</v>
      </c>
      <c r="E20" s="0" t="n">
        <v>1.86</v>
      </c>
      <c r="F20" s="0" t="n">
        <v>3.91</v>
      </c>
      <c r="G20" s="0" t="n">
        <v>4.3</v>
      </c>
      <c r="H20" s="0" t="n">
        <v>4.77</v>
      </c>
      <c r="I20" s="0" t="n">
        <v>5.03</v>
      </c>
    </row>
    <row r="21" customFormat="false" ht="12.5" hidden="false" customHeight="false" outlineLevel="0" collapsed="false">
      <c r="A21" s="0" t="s">
        <v>45</v>
      </c>
      <c r="B21" s="0" t="s">
        <v>46</v>
      </c>
      <c r="C21" s="0" t="n">
        <v>3.98</v>
      </c>
      <c r="D21" s="0" t="n">
        <v>4.45</v>
      </c>
      <c r="E21" s="0" t="n">
        <v>2.2</v>
      </c>
      <c r="F21" s="0" t="n">
        <v>3.66</v>
      </c>
      <c r="G21" s="0" t="n">
        <v>2.5</v>
      </c>
      <c r="H21" s="0" t="n">
        <v>3.9</v>
      </c>
      <c r="I21" s="0" t="n">
        <v>4.42</v>
      </c>
    </row>
    <row r="22" customFormat="false" ht="12.5" hidden="false" customHeight="false" outlineLevel="0" collapsed="false">
      <c r="A22" s="0" t="s">
        <v>47</v>
      </c>
      <c r="B22" s="0" t="s">
        <v>48</v>
      </c>
      <c r="C22" s="0" t="n">
        <v>4.31</v>
      </c>
      <c r="D22" s="0" t="n">
        <v>3.81</v>
      </c>
      <c r="E22" s="0" t="n">
        <v>2.04</v>
      </c>
      <c r="F22" s="0" t="n">
        <v>3.79</v>
      </c>
      <c r="G22" s="0" t="n">
        <v>3.36</v>
      </c>
      <c r="H22" s="0" t="n">
        <v>4.23</v>
      </c>
      <c r="I22" s="0" t="n">
        <v>4.58</v>
      </c>
    </row>
    <row r="23" customFormat="false" ht="12.5" hidden="false" customHeight="false" outlineLevel="0" collapsed="false">
      <c r="A23" s="0" t="s">
        <v>49</v>
      </c>
      <c r="B23" s="0" t="s">
        <v>50</v>
      </c>
      <c r="C23" s="0" t="n">
        <v>4.19</v>
      </c>
      <c r="D23" s="0" t="n">
        <v>4.54</v>
      </c>
      <c r="E23" s="0" t="n">
        <v>2.33</v>
      </c>
      <c r="F23" s="0" t="n">
        <v>3.79</v>
      </c>
      <c r="G23" s="0" t="n">
        <v>2.61</v>
      </c>
      <c r="H23" s="0" t="n">
        <v>3.94</v>
      </c>
      <c r="I23" s="0" t="n">
        <v>4.4</v>
      </c>
    </row>
    <row r="24" customFormat="false" ht="12.5" hidden="false" customHeight="false" outlineLevel="0" collapsed="false">
      <c r="A24" s="0" t="s">
        <v>51</v>
      </c>
      <c r="B24" s="0" t="s">
        <v>52</v>
      </c>
      <c r="C24" s="0" t="n">
        <v>3.83</v>
      </c>
      <c r="D24" s="0" t="n">
        <v>4.33</v>
      </c>
      <c r="E24" s="0" t="n">
        <v>2.58</v>
      </c>
      <c r="F24" s="0" t="n">
        <v>3.77</v>
      </c>
      <c r="G24" s="0" t="n">
        <v>3.2</v>
      </c>
      <c r="H24" s="0" t="n">
        <v>3.85</v>
      </c>
      <c r="I24" s="0" t="n">
        <v>4.67</v>
      </c>
    </row>
    <row r="25" customFormat="false" ht="12.5" hidden="false" customHeight="false" outlineLevel="0" collapsed="false">
      <c r="A25" s="0" t="s">
        <v>53</v>
      </c>
      <c r="B25" s="0" t="s">
        <v>54</v>
      </c>
      <c r="C25" s="0" t="n">
        <v>4.34</v>
      </c>
      <c r="D25" s="0" t="n">
        <v>3.37</v>
      </c>
      <c r="E25" s="0" t="n">
        <v>1.8</v>
      </c>
      <c r="F25" s="0" t="n">
        <v>3.66</v>
      </c>
      <c r="G25" s="0" t="n">
        <v>3.96</v>
      </c>
      <c r="H25" s="0" t="n">
        <v>4.93</v>
      </c>
      <c r="I25" s="0" t="n">
        <v>4.9</v>
      </c>
    </row>
    <row r="26" customFormat="false" ht="12.5" hidden="false" customHeight="false" outlineLevel="0" collapsed="false">
      <c r="A26" s="0" t="s">
        <v>55</v>
      </c>
      <c r="B26" s="0" t="s">
        <v>56</v>
      </c>
      <c r="C26" s="0" t="n">
        <v>4.21</v>
      </c>
      <c r="D26" s="0" t="n">
        <v>3.2</v>
      </c>
      <c r="E26" s="0" t="n">
        <v>2.21</v>
      </c>
      <c r="F26" s="0" t="n">
        <v>3.72</v>
      </c>
      <c r="G26" s="0" t="n">
        <v>4.39</v>
      </c>
      <c r="H26" s="0" t="n">
        <v>5.13</v>
      </c>
      <c r="I26" s="0" t="n">
        <v>5.05</v>
      </c>
    </row>
    <row r="27" customFormat="false" ht="12.5" hidden="false" customHeight="false" outlineLevel="0" collapsed="false">
      <c r="A27" s="0" t="s">
        <v>57</v>
      </c>
      <c r="B27" s="0" t="s">
        <v>58</v>
      </c>
      <c r="C27" s="0" t="n">
        <v>4.09</v>
      </c>
      <c r="D27" s="0" t="n">
        <v>4.12</v>
      </c>
      <c r="E27" s="0" t="n">
        <v>2.46</v>
      </c>
      <c r="F27" s="0" t="n">
        <v>3.73</v>
      </c>
      <c r="G27" s="0" t="n">
        <v>3.47</v>
      </c>
      <c r="H27" s="0" t="n">
        <v>4</v>
      </c>
      <c r="I27" s="0" t="n">
        <v>4.66</v>
      </c>
    </row>
    <row r="28" customFormat="false" ht="12.5" hidden="false" customHeight="false" outlineLevel="0" collapsed="false">
      <c r="A28" s="0" t="s">
        <v>59</v>
      </c>
      <c r="B28" s="0" t="s">
        <v>60</v>
      </c>
      <c r="C28" s="0" t="n">
        <v>4.46</v>
      </c>
      <c r="D28" s="0" t="n">
        <v>3.16</v>
      </c>
      <c r="E28" s="0" t="n">
        <v>1.77</v>
      </c>
      <c r="F28" s="0" t="n">
        <v>4</v>
      </c>
      <c r="G28" s="0" t="n">
        <v>4.28</v>
      </c>
      <c r="H28" s="0" t="n">
        <v>4.68</v>
      </c>
      <c r="I28" s="0" t="n">
        <v>4.95</v>
      </c>
    </row>
    <row r="29" customFormat="false" ht="12.5" hidden="false" customHeight="false" outlineLevel="0" collapsed="false">
      <c r="A29" s="0" t="s">
        <v>61</v>
      </c>
      <c r="B29" s="0" t="s">
        <v>62</v>
      </c>
      <c r="C29" s="0" t="n">
        <v>4.62</v>
      </c>
      <c r="D29" s="0" t="n">
        <v>3.03</v>
      </c>
      <c r="E29" s="0" t="n">
        <v>1.87</v>
      </c>
      <c r="F29" s="0" t="n">
        <v>3.86</v>
      </c>
      <c r="G29" s="0" t="n">
        <v>4.11</v>
      </c>
      <c r="H29" s="0" t="n">
        <v>4.99</v>
      </c>
      <c r="I29" s="0" t="n">
        <v>5.07</v>
      </c>
    </row>
    <row r="30" customFormat="false" ht="12.5" hidden="false" customHeight="false" outlineLevel="0" collapsed="false">
      <c r="A30" s="0" t="s">
        <v>63</v>
      </c>
      <c r="B30" s="0" t="s">
        <v>64</v>
      </c>
      <c r="C30" s="0" t="n">
        <v>3.53</v>
      </c>
      <c r="D30" s="0" t="n">
        <v>4.27</v>
      </c>
      <c r="E30" s="0" t="n">
        <v>2.68</v>
      </c>
      <c r="F30" s="0" t="n">
        <v>4.12</v>
      </c>
      <c r="G30" s="0" t="n">
        <v>2.49</v>
      </c>
      <c r="H30" s="0" t="n">
        <v>3.89</v>
      </c>
      <c r="I30" s="0" t="n">
        <v>4.73</v>
      </c>
    </row>
    <row r="31" customFormat="false" ht="12.5" hidden="false" customHeight="false" outlineLevel="0" collapsed="false">
      <c r="A31" s="0" t="s">
        <v>65</v>
      </c>
      <c r="B31" s="0" t="s">
        <v>66</v>
      </c>
      <c r="C31" s="0" t="n">
        <v>4.4</v>
      </c>
      <c r="D31" s="0" t="n">
        <v>3.41</v>
      </c>
      <c r="E31" s="0" t="n">
        <v>1.83</v>
      </c>
      <c r="F31" s="0" t="n">
        <v>4.25</v>
      </c>
      <c r="G31" s="0" t="n">
        <v>3.92</v>
      </c>
      <c r="H31" s="0" t="n">
        <v>4.39</v>
      </c>
      <c r="I31" s="0" t="n">
        <v>4.84</v>
      </c>
    </row>
    <row r="32" customFormat="false" ht="12.5" hidden="false" customHeight="false" outlineLevel="0" collapsed="false">
      <c r="A32" s="0" t="s">
        <v>67</v>
      </c>
      <c r="B32" s="0" t="s">
        <v>68</v>
      </c>
      <c r="C32" s="0" t="n">
        <v>3.5</v>
      </c>
      <c r="D32" s="0" t="n">
        <v>3.76</v>
      </c>
      <c r="E32" s="0" t="n">
        <v>2.91</v>
      </c>
      <c r="F32" s="0" t="n">
        <v>4.08</v>
      </c>
      <c r="G32" s="0" t="n">
        <v>3.2</v>
      </c>
      <c r="H32" s="0" t="n">
        <v>4.28</v>
      </c>
      <c r="I32" s="0" t="n">
        <v>4.5</v>
      </c>
    </row>
    <row r="33" customFormat="false" ht="12.5" hidden="false" customHeight="false" outlineLevel="0" collapsed="false">
      <c r="A33" s="0" t="s">
        <v>69</v>
      </c>
      <c r="B33" s="0" t="s">
        <v>70</v>
      </c>
      <c r="C33" s="0" t="n">
        <v>4.34</v>
      </c>
      <c r="D33" s="0" t="n">
        <v>3.6</v>
      </c>
      <c r="E33" s="0" t="n">
        <v>1.94</v>
      </c>
      <c r="F33" s="0" t="n">
        <v>3.73</v>
      </c>
      <c r="G33" s="0" t="n">
        <v>3.63</v>
      </c>
      <c r="H33" s="0" t="n">
        <v>4.57</v>
      </c>
      <c r="I33" s="0" t="n">
        <v>4.51</v>
      </c>
    </row>
    <row r="34" customFormat="false" ht="12.5" hidden="false" customHeight="false" outlineLevel="0" collapsed="false">
      <c r="A34" s="0" t="s">
        <v>71</v>
      </c>
      <c r="B34" s="0" t="s">
        <v>72</v>
      </c>
      <c r="C34" s="0" t="n">
        <v>3.92</v>
      </c>
      <c r="D34" s="0" t="n">
        <v>3.97</v>
      </c>
      <c r="E34" s="0" t="n">
        <v>3.05</v>
      </c>
      <c r="F34" s="0" t="n">
        <v>4.28</v>
      </c>
      <c r="G34" s="0" t="n">
        <v>3.48</v>
      </c>
      <c r="H34" s="0" t="n">
        <v>4.02</v>
      </c>
      <c r="I34" s="0" t="n">
        <v>4.45</v>
      </c>
    </row>
    <row r="35" customFormat="false" ht="12.5" hidden="false" customHeight="false" outlineLevel="0" collapsed="false">
      <c r="A35" s="0" t="s">
        <v>73</v>
      </c>
      <c r="B35" s="0" t="s">
        <v>74</v>
      </c>
      <c r="C35" s="0" t="n">
        <v>3.82</v>
      </c>
      <c r="D35" s="0" t="n">
        <v>4.27</v>
      </c>
      <c r="E35" s="0" t="n">
        <v>2.56</v>
      </c>
      <c r="F35" s="0" t="n">
        <v>3.84</v>
      </c>
      <c r="G35" s="0" t="n">
        <v>3.41</v>
      </c>
      <c r="H35" s="0" t="n">
        <v>3.94</v>
      </c>
      <c r="I35" s="0" t="n">
        <v>4.32</v>
      </c>
    </row>
    <row r="36" customFormat="false" ht="12.5" hidden="false" customHeight="false" outlineLevel="0" collapsed="false">
      <c r="A36" s="0" t="s">
        <v>75</v>
      </c>
      <c r="B36" s="0" t="s">
        <v>76</v>
      </c>
      <c r="C36" s="0" t="n">
        <v>3.69</v>
      </c>
      <c r="D36" s="0" t="n">
        <v>4.18</v>
      </c>
      <c r="E36" s="0" t="n">
        <v>3.23</v>
      </c>
      <c r="F36" s="0" t="n">
        <v>3.91</v>
      </c>
      <c r="G36" s="0" t="n">
        <v>2.97</v>
      </c>
      <c r="H36" s="0" t="n">
        <v>3.96</v>
      </c>
      <c r="I36" s="0" t="n">
        <v>4.53</v>
      </c>
    </row>
    <row r="37" customFormat="false" ht="12.5" hidden="false" customHeight="false" outlineLevel="0" collapsed="false">
      <c r="A37" s="0" t="s">
        <v>77</v>
      </c>
      <c r="B37" s="0" t="s">
        <v>78</v>
      </c>
      <c r="C37" s="0" t="n">
        <v>3.77</v>
      </c>
      <c r="D37" s="0" t="n">
        <v>3.41</v>
      </c>
      <c r="E37" s="0" t="n">
        <v>2.09</v>
      </c>
      <c r="F37" s="0" t="n">
        <v>4.04</v>
      </c>
      <c r="G37" s="0" t="n">
        <v>4.05</v>
      </c>
      <c r="H37" s="0" t="n">
        <v>4.54</v>
      </c>
      <c r="I37" s="0" t="n">
        <v>4.9</v>
      </c>
    </row>
    <row r="38" customFormat="false" ht="12.5" hidden="false" customHeight="false" outlineLevel="0" collapsed="false">
      <c r="A38" s="0" t="s">
        <v>79</v>
      </c>
      <c r="B38" s="0" t="s">
        <v>80</v>
      </c>
      <c r="C38" s="0" t="n">
        <v>3.28</v>
      </c>
      <c r="D38" s="0" t="n">
        <v>3.61</v>
      </c>
      <c r="E38" s="0" t="n">
        <v>2.51</v>
      </c>
      <c r="F38" s="0" t="n">
        <v>4.02</v>
      </c>
      <c r="G38" s="0" t="n">
        <v>3.79</v>
      </c>
      <c r="H38" s="0" t="n">
        <v>4.54</v>
      </c>
      <c r="I38" s="0" t="n">
        <v>4.77</v>
      </c>
    </row>
    <row r="39" customFormat="false" ht="12.5" hidden="false" customHeight="false" outlineLevel="0" collapsed="false">
      <c r="A39" s="0" t="s">
        <v>81</v>
      </c>
      <c r="B39" s="0" t="s">
        <v>82</v>
      </c>
      <c r="C39" s="0" t="n">
        <v>3.57</v>
      </c>
      <c r="D39" s="0" t="n">
        <v>4.09</v>
      </c>
      <c r="E39" s="0" t="n">
        <v>2.6</v>
      </c>
      <c r="F39" s="0" t="n">
        <v>4.1</v>
      </c>
      <c r="G39" s="0" t="n">
        <v>3.37</v>
      </c>
      <c r="H39" s="0" t="n">
        <v>4.28</v>
      </c>
      <c r="I39" s="0" t="n">
        <v>4.6</v>
      </c>
    </row>
    <row r="40" customFormat="false" ht="12.5" hidden="false" customHeight="false" outlineLevel="0" collapsed="false">
      <c r="A40" s="0" t="s">
        <v>83</v>
      </c>
      <c r="B40" s="0" t="s">
        <v>84</v>
      </c>
      <c r="C40" s="0" t="n">
        <v>4.62</v>
      </c>
      <c r="D40" s="0" t="n">
        <v>3.46</v>
      </c>
      <c r="E40" s="0" t="n">
        <v>1.6</v>
      </c>
      <c r="F40" s="0" t="n">
        <v>3.81</v>
      </c>
      <c r="G40" s="0" t="n">
        <v>3.3</v>
      </c>
      <c r="H40" s="0" t="n">
        <v>4.91</v>
      </c>
      <c r="I40" s="0" t="n">
        <v>5.27</v>
      </c>
    </row>
    <row r="41" customFormat="false" ht="12.5" hidden="false" customHeight="false" outlineLevel="0" collapsed="false">
      <c r="A41" s="0" t="s">
        <v>85</v>
      </c>
      <c r="B41" s="0" t="s">
        <v>86</v>
      </c>
      <c r="C41" s="0" t="n">
        <v>4.21</v>
      </c>
      <c r="D41" s="0" t="n">
        <v>3.49</v>
      </c>
      <c r="E41" s="0" t="n">
        <v>2.65</v>
      </c>
      <c r="F41" s="0" t="n">
        <v>4.06</v>
      </c>
      <c r="G41" s="0" t="n">
        <v>3.76</v>
      </c>
      <c r="H41" s="0" t="n">
        <v>4.78</v>
      </c>
      <c r="I41" s="0" t="n">
        <v>4.36</v>
      </c>
    </row>
    <row r="42" customFormat="false" ht="12.5" hidden="false" customHeight="false" outlineLevel="0" collapsed="false">
      <c r="A42" s="0" t="s">
        <v>87</v>
      </c>
      <c r="B42" s="0" t="s">
        <v>88</v>
      </c>
      <c r="C42" s="0" t="n">
        <v>3.67</v>
      </c>
      <c r="D42" s="0" t="n">
        <v>4.2</v>
      </c>
      <c r="E42" s="0" t="n">
        <v>2.5</v>
      </c>
      <c r="F42" s="0" t="n">
        <v>4.2</v>
      </c>
      <c r="G42" s="0" t="n">
        <v>3.36</v>
      </c>
      <c r="H42" s="0" t="n">
        <v>4.05</v>
      </c>
      <c r="I42" s="0" t="n">
        <v>4.4</v>
      </c>
    </row>
    <row r="43" customFormat="false" ht="12.5" hidden="false" customHeight="false" outlineLevel="0" collapsed="false">
      <c r="A43" s="0" t="s">
        <v>89</v>
      </c>
      <c r="B43" s="0" t="s">
        <v>90</v>
      </c>
      <c r="C43" s="0" t="n">
        <v>3.57</v>
      </c>
      <c r="D43" s="0" t="n">
        <v>3.68</v>
      </c>
      <c r="E43" s="0" t="n">
        <v>2.9</v>
      </c>
      <c r="F43" s="0" t="n">
        <v>4.21</v>
      </c>
      <c r="G43" s="0" t="n">
        <v>3.46</v>
      </c>
      <c r="H43" s="0" t="n">
        <v>4.22</v>
      </c>
      <c r="I43" s="0" t="n">
        <v>4.42</v>
      </c>
    </row>
    <row r="44" customFormat="false" ht="12.5" hidden="false" customHeight="false" outlineLevel="0" collapsed="false">
      <c r="A44" s="0" t="s">
        <v>91</v>
      </c>
      <c r="B44" s="0" t="s">
        <v>92</v>
      </c>
      <c r="C44" s="0" t="n">
        <v>4.46</v>
      </c>
      <c r="D44" s="0" t="n">
        <v>3.83</v>
      </c>
      <c r="E44" s="0" t="n">
        <v>1.8</v>
      </c>
      <c r="F44" s="0" t="n">
        <v>3.75</v>
      </c>
      <c r="G44" s="0" t="n">
        <v>3.48</v>
      </c>
      <c r="H44" s="0" t="n">
        <v>4.22</v>
      </c>
      <c r="I44" s="0" t="n">
        <v>4.32</v>
      </c>
    </row>
    <row r="45" customFormat="false" ht="12.5" hidden="false" customHeight="false" outlineLevel="0" collapsed="false">
      <c r="A45" s="0" t="s">
        <v>93</v>
      </c>
      <c r="B45" s="0" t="s">
        <v>94</v>
      </c>
      <c r="C45" s="0" t="n">
        <v>4.03</v>
      </c>
      <c r="D45" s="0" t="n">
        <v>3.91</v>
      </c>
      <c r="E45" s="0" t="n">
        <v>2.72</v>
      </c>
      <c r="F45" s="0" t="n">
        <v>4</v>
      </c>
      <c r="G45" s="0" t="n">
        <v>3.01</v>
      </c>
      <c r="H45" s="0" t="n">
        <v>4.24</v>
      </c>
      <c r="I45" s="0" t="n">
        <v>4.4</v>
      </c>
    </row>
    <row r="46" customFormat="false" ht="12.5" hidden="false" customHeight="false" outlineLevel="0" collapsed="false">
      <c r="A46" s="0" t="s">
        <v>95</v>
      </c>
      <c r="B46" s="0" t="s">
        <v>96</v>
      </c>
      <c r="C46" s="0" t="n">
        <v>3.65</v>
      </c>
      <c r="D46" s="0" t="n">
        <v>4.35</v>
      </c>
      <c r="E46" s="0" t="n">
        <v>2.25</v>
      </c>
      <c r="F46" s="0" t="n">
        <v>3.91</v>
      </c>
      <c r="G46" s="0" t="n">
        <v>2.98</v>
      </c>
      <c r="H46" s="0" t="n">
        <v>4.15</v>
      </c>
      <c r="I46" s="0" t="n">
        <v>4.41</v>
      </c>
    </row>
    <row r="47" customFormat="false" ht="12.5" hidden="false" customHeight="false" outlineLevel="0" collapsed="false">
      <c r="A47" s="0" t="s">
        <v>97</v>
      </c>
      <c r="B47" s="0" t="s">
        <v>98</v>
      </c>
      <c r="C47" s="0" t="n">
        <v>4.5</v>
      </c>
      <c r="D47" s="0" t="n">
        <v>3.9</v>
      </c>
      <c r="E47" s="0" t="n">
        <v>2.13</v>
      </c>
      <c r="F47" s="0" t="n">
        <v>3.9</v>
      </c>
      <c r="G47" s="0" t="n">
        <v>2.83</v>
      </c>
      <c r="H47" s="0" t="n">
        <v>4.36</v>
      </c>
      <c r="I47" s="0" t="n">
        <v>4.73</v>
      </c>
    </row>
    <row r="48" customFormat="false" ht="12.5" hidden="false" customHeight="false" outlineLevel="0" collapsed="false">
      <c r="A48" s="0" t="s">
        <v>99</v>
      </c>
      <c r="B48" s="0" t="s">
        <v>100</v>
      </c>
      <c r="C48" s="0" t="n">
        <v>3.74</v>
      </c>
      <c r="D48" s="0" t="n">
        <v>4.04</v>
      </c>
      <c r="E48" s="0" t="n">
        <v>2.53</v>
      </c>
      <c r="F48" s="0" t="n">
        <v>4.06</v>
      </c>
      <c r="G48" s="0" t="n">
        <v>3.29</v>
      </c>
      <c r="H48" s="0" t="n">
        <v>4.03</v>
      </c>
      <c r="I48" s="0" t="n">
        <v>4.48</v>
      </c>
    </row>
    <row r="49" customFormat="false" ht="12.5" hidden="false" customHeight="false" outlineLevel="0" collapsed="false">
      <c r="A49" s="0" t="s">
        <v>101</v>
      </c>
      <c r="B49" s="0" t="s">
        <v>102</v>
      </c>
      <c r="C49" s="0" t="n">
        <v>4.34</v>
      </c>
      <c r="D49" s="0" t="n">
        <v>4.18</v>
      </c>
      <c r="E49" s="0" t="n">
        <v>3.03</v>
      </c>
      <c r="F49" s="0" t="n">
        <v>4.13</v>
      </c>
      <c r="G49" s="0" t="n">
        <v>2.99</v>
      </c>
      <c r="H49" s="0" t="n">
        <v>4.07</v>
      </c>
      <c r="I49" s="0" t="n">
        <v>4.63</v>
      </c>
    </row>
    <row r="50" customFormat="false" ht="12.5" hidden="false" customHeight="false" outlineLevel="0" collapsed="false">
      <c r="A50" s="0" t="s">
        <v>103</v>
      </c>
      <c r="B50" s="0" t="s">
        <v>104</v>
      </c>
      <c r="C50" s="0" t="n">
        <v>4.05</v>
      </c>
      <c r="D50" s="0" t="n">
        <v>3.19</v>
      </c>
      <c r="E50" s="0" t="n">
        <v>1.91</v>
      </c>
      <c r="F50" s="0" t="n">
        <v>3.97</v>
      </c>
      <c r="G50" s="0" t="n">
        <v>4.13</v>
      </c>
      <c r="H50" s="0" t="n">
        <v>4.85</v>
      </c>
      <c r="I50" s="0" t="n">
        <v>5.03</v>
      </c>
    </row>
    <row r="51" customFormat="false" ht="12.5" hidden="false" customHeight="false" outlineLevel="0" collapsed="false">
      <c r="A51" s="0" t="s">
        <v>105</v>
      </c>
      <c r="B51" s="0" t="s">
        <v>106</v>
      </c>
      <c r="C51" s="0" t="n">
        <v>4.03</v>
      </c>
      <c r="D51" s="0" t="n">
        <v>3.27</v>
      </c>
      <c r="E51" s="0" t="n">
        <v>2.27</v>
      </c>
      <c r="F51" s="0" t="n">
        <v>4.09</v>
      </c>
      <c r="G51" s="0" t="n">
        <v>4.21</v>
      </c>
      <c r="H51" s="0" t="n">
        <v>4.65</v>
      </c>
      <c r="I51" s="0" t="n">
        <v>4.94</v>
      </c>
    </row>
    <row r="52" customFormat="false" ht="12.5" hidden="false" customHeight="false" outlineLevel="0" collapsed="false">
      <c r="A52" s="0" t="s">
        <v>107</v>
      </c>
      <c r="B52" s="0" t="s">
        <v>108</v>
      </c>
      <c r="C52" s="0" t="n">
        <v>3.75</v>
      </c>
      <c r="D52" s="0" t="n">
        <v>4.41</v>
      </c>
      <c r="E52" s="0" t="n">
        <v>2.72</v>
      </c>
      <c r="F52" s="0" t="n">
        <v>3.9</v>
      </c>
      <c r="G52" s="0" t="n">
        <v>2.54</v>
      </c>
      <c r="H52" s="0" t="n">
        <v>3.66</v>
      </c>
      <c r="I52" s="0" t="n">
        <v>4.79</v>
      </c>
    </row>
    <row r="53" customFormat="false" ht="12.5" hidden="false" customHeight="false" outlineLevel="0" collapsed="false">
      <c r="A53" s="0" t="s">
        <v>109</v>
      </c>
      <c r="B53" s="0" t="s">
        <v>110</v>
      </c>
      <c r="C53" s="0" t="n">
        <v>4.4</v>
      </c>
      <c r="D53" s="0" t="n">
        <v>3.45</v>
      </c>
      <c r="E53" s="0" t="n">
        <v>1.49</v>
      </c>
      <c r="F53" s="0" t="n">
        <v>3.85</v>
      </c>
      <c r="G53" s="0" t="n">
        <v>3.69</v>
      </c>
      <c r="H53" s="0" t="n">
        <v>4.68</v>
      </c>
      <c r="I53" s="0" t="n">
        <v>5.12</v>
      </c>
    </row>
    <row r="54" customFormat="false" ht="12.5" hidden="false" customHeight="false" outlineLevel="0" collapsed="false">
      <c r="A54" s="0" t="s">
        <v>111</v>
      </c>
      <c r="B54" s="0" t="s">
        <v>112</v>
      </c>
      <c r="C54" s="0" t="n">
        <v>3.71</v>
      </c>
      <c r="D54" s="0" t="n">
        <v>4.5</v>
      </c>
      <c r="E54" s="0" t="n">
        <v>2.15</v>
      </c>
      <c r="F54" s="0" t="n">
        <v>3.83</v>
      </c>
      <c r="G54" s="0" t="n">
        <v>2.87</v>
      </c>
      <c r="H54" s="0" t="n">
        <v>3.73</v>
      </c>
      <c r="I54" s="0" t="n">
        <v>4.49</v>
      </c>
    </row>
    <row r="55" customFormat="false" ht="12.5" hidden="false" customHeight="false" outlineLevel="0" collapsed="false">
      <c r="A55" s="0" t="s">
        <v>113</v>
      </c>
      <c r="B55" s="0" t="s">
        <v>114</v>
      </c>
      <c r="C55" s="0" t="n">
        <v>3.99</v>
      </c>
      <c r="D55" s="0" t="n">
        <v>4.31</v>
      </c>
      <c r="E55" s="0" t="n">
        <v>2.44</v>
      </c>
      <c r="F55" s="0" t="n">
        <v>4</v>
      </c>
      <c r="G55" s="0" t="n">
        <v>3.11</v>
      </c>
      <c r="H55" s="0" t="n">
        <v>3.76</v>
      </c>
      <c r="I55" s="0" t="n">
        <v>4.65</v>
      </c>
    </row>
    <row r="56" customFormat="false" ht="12.5" hidden="false" customHeight="false" outlineLevel="0" collapsed="false">
      <c r="A56" s="0" t="s">
        <v>115</v>
      </c>
      <c r="B56" s="0" t="s">
        <v>116</v>
      </c>
      <c r="C56" s="0" t="n">
        <v>3.71</v>
      </c>
      <c r="D56" s="0" t="n">
        <v>3.92</v>
      </c>
      <c r="E56" s="0" t="n">
        <v>2.76</v>
      </c>
      <c r="F56" s="0" t="n">
        <v>4.08</v>
      </c>
      <c r="G56" s="0" t="n">
        <v>2.98</v>
      </c>
      <c r="H56" s="0" t="n">
        <v>4.3</v>
      </c>
      <c r="I56" s="0" t="n">
        <v>4.84</v>
      </c>
    </row>
    <row r="57" customFormat="false" ht="12.5" hidden="false" customHeight="false" outlineLevel="0" collapsed="false">
      <c r="A57" s="0" t="s">
        <v>117</v>
      </c>
      <c r="B57" s="0" t="s">
        <v>118</v>
      </c>
      <c r="C57" s="0" t="n">
        <v>4.04</v>
      </c>
      <c r="D57" s="0" t="n">
        <v>4.03</v>
      </c>
      <c r="E57" s="0" t="n">
        <v>2.68</v>
      </c>
      <c r="F57" s="0" t="n">
        <v>3.76</v>
      </c>
      <c r="G57" s="0" t="n">
        <v>3</v>
      </c>
      <c r="H57" s="0" t="n">
        <v>3.95</v>
      </c>
      <c r="I57" s="0" t="n">
        <v>4.59</v>
      </c>
    </row>
    <row r="58" customFormat="false" ht="12.5" hidden="false" customHeight="false" outlineLevel="0" collapsed="false">
      <c r="A58" s="0" t="s">
        <v>119</v>
      </c>
      <c r="B58" s="0" t="s">
        <v>120</v>
      </c>
      <c r="C58" s="0" t="n">
        <v>3.86</v>
      </c>
      <c r="D58" s="0" t="n">
        <v>3.86</v>
      </c>
      <c r="E58" s="0" t="n">
        <v>2.51</v>
      </c>
      <c r="F58" s="0" t="n">
        <v>3.84</v>
      </c>
      <c r="G58" s="0" t="n">
        <v>3.32</v>
      </c>
      <c r="H58" s="0" t="n">
        <v>4.31</v>
      </c>
      <c r="I58" s="0" t="n">
        <v>4.48</v>
      </c>
    </row>
    <row r="59" customFormat="false" ht="12.5" hidden="false" customHeight="false" outlineLevel="0" collapsed="false">
      <c r="A59" s="0" t="s">
        <v>121</v>
      </c>
      <c r="B59" s="0" t="s">
        <v>122</v>
      </c>
      <c r="C59" s="0" t="n">
        <v>4.27</v>
      </c>
      <c r="D59" s="0" t="n">
        <v>3.43</v>
      </c>
      <c r="E59" s="0" t="n">
        <v>1.89</v>
      </c>
      <c r="F59" s="0" t="n">
        <v>4.11</v>
      </c>
      <c r="G59" s="0" t="n">
        <v>3.62</v>
      </c>
      <c r="H59" s="0" t="n">
        <v>4.53</v>
      </c>
      <c r="I59" s="0" t="n">
        <v>5.21</v>
      </c>
    </row>
    <row r="60" customFormat="false" ht="12.5" hidden="false" customHeight="false" outlineLevel="0" collapsed="false">
      <c r="A60" s="0" t="s">
        <v>123</v>
      </c>
      <c r="B60" s="0" t="s">
        <v>124</v>
      </c>
      <c r="C60" s="0" t="n">
        <v>4.11</v>
      </c>
      <c r="D60" s="0" t="n">
        <v>3.78</v>
      </c>
      <c r="E60" s="0" t="n">
        <v>2</v>
      </c>
      <c r="F60" s="0" t="n">
        <v>4.06</v>
      </c>
      <c r="G60" s="0" t="n">
        <v>3.45</v>
      </c>
      <c r="H60" s="0" t="n">
        <v>4.61</v>
      </c>
      <c r="I60" s="0" t="n">
        <v>4.48</v>
      </c>
    </row>
    <row r="61" customFormat="false" ht="12.5" hidden="false" customHeight="false" outlineLevel="0" collapsed="false">
      <c r="A61" s="0" t="s">
        <v>125</v>
      </c>
      <c r="B61" s="0" t="s">
        <v>126</v>
      </c>
      <c r="C61" s="0" t="n">
        <v>3.9</v>
      </c>
      <c r="D61" s="0" t="n">
        <v>3.81</v>
      </c>
      <c r="E61" s="0" t="n">
        <v>2.72</v>
      </c>
      <c r="F61" s="0" t="n">
        <v>3.96</v>
      </c>
      <c r="G61" s="0" t="n">
        <v>3.51</v>
      </c>
      <c r="H61" s="0" t="n">
        <v>4.3</v>
      </c>
      <c r="I61" s="0" t="n">
        <v>4.38</v>
      </c>
    </row>
    <row r="62" customFormat="false" ht="12.5" hidden="false" customHeight="false" outlineLevel="0" collapsed="false">
      <c r="A62" s="0" t="s">
        <v>127</v>
      </c>
      <c r="B62" s="0" t="s">
        <v>128</v>
      </c>
      <c r="C62" s="0" t="n">
        <v>3.58</v>
      </c>
      <c r="D62" s="0" t="n">
        <v>4.45</v>
      </c>
      <c r="E62" s="0" t="n">
        <v>2.63</v>
      </c>
      <c r="F62" s="0" t="n">
        <v>3.74</v>
      </c>
      <c r="G62" s="0" t="n">
        <v>2.39</v>
      </c>
      <c r="H62" s="0" t="n">
        <v>3.89</v>
      </c>
      <c r="I62" s="0" t="n">
        <v>4.92</v>
      </c>
    </row>
    <row r="63" customFormat="false" ht="12.5" hidden="false" customHeight="false" outlineLevel="0" collapsed="false">
      <c r="A63" s="0" t="s">
        <v>129</v>
      </c>
      <c r="B63" s="0" t="s">
        <v>130</v>
      </c>
      <c r="C63" s="0" t="n">
        <v>3.96</v>
      </c>
      <c r="D63" s="0" t="n">
        <v>3.57</v>
      </c>
      <c r="E63" s="0" t="n">
        <v>1.61</v>
      </c>
      <c r="F63" s="0" t="n">
        <v>4.03</v>
      </c>
      <c r="G63" s="0" t="n">
        <v>3.7</v>
      </c>
      <c r="H63" s="0" t="n">
        <v>4.72</v>
      </c>
      <c r="I63" s="0" t="n">
        <v>4.44</v>
      </c>
    </row>
    <row r="64" customFormat="false" ht="12.5" hidden="false" customHeight="false" outlineLevel="0" collapsed="false">
      <c r="A64" s="0" t="s">
        <v>131</v>
      </c>
      <c r="B64" s="0" t="s">
        <v>132</v>
      </c>
      <c r="C64" s="0" t="n">
        <v>3.76</v>
      </c>
      <c r="D64" s="0" t="n">
        <v>4</v>
      </c>
      <c r="E64" s="0" t="n">
        <v>2.82</v>
      </c>
      <c r="F64" s="0" t="n">
        <v>3.88</v>
      </c>
      <c r="G64" s="0" t="n">
        <v>3.3</v>
      </c>
      <c r="H64" s="0" t="n">
        <v>3.86</v>
      </c>
      <c r="I64" s="0" t="n">
        <v>4.6</v>
      </c>
    </row>
    <row r="65" customFormat="false" ht="12.5" hidden="false" customHeight="false" outlineLevel="0" collapsed="false">
      <c r="A65" s="0" t="s">
        <v>133</v>
      </c>
      <c r="B65" s="0" t="s">
        <v>134</v>
      </c>
      <c r="C65" s="0" t="n">
        <v>4.47</v>
      </c>
      <c r="D65" s="0" t="n">
        <v>3.82</v>
      </c>
      <c r="E65" s="0" t="n">
        <v>2</v>
      </c>
      <c r="F65" s="0" t="n">
        <v>3.83</v>
      </c>
      <c r="G65" s="0" t="n">
        <v>2.99</v>
      </c>
      <c r="H65" s="0" t="n">
        <v>4.29</v>
      </c>
      <c r="I65" s="0" t="n">
        <v>4.58</v>
      </c>
    </row>
    <row r="66" customFormat="false" ht="12.5" hidden="false" customHeight="false" outlineLevel="0" collapsed="false">
      <c r="A66" s="0" t="s">
        <v>135</v>
      </c>
      <c r="B66" s="0" t="s">
        <v>136</v>
      </c>
      <c r="C66" s="0" t="n">
        <v>4.45</v>
      </c>
      <c r="D66" s="0" t="n">
        <v>3.71</v>
      </c>
      <c r="E66" s="0" t="n">
        <v>1.62</v>
      </c>
      <c r="F66" s="0" t="n">
        <v>3.71</v>
      </c>
      <c r="G66" s="0" t="n">
        <v>3.72</v>
      </c>
      <c r="H66" s="0" t="n">
        <v>4.88</v>
      </c>
      <c r="I66" s="0" t="n">
        <v>4.56</v>
      </c>
    </row>
    <row r="67" customFormat="false" ht="12.5" hidden="false" customHeight="false" outlineLevel="0" collapsed="false">
      <c r="A67" s="0" t="s">
        <v>137</v>
      </c>
      <c r="B67" s="0" t="s">
        <v>138</v>
      </c>
      <c r="C67" s="0" t="n">
        <v>3.86</v>
      </c>
      <c r="D67" s="0" t="n">
        <v>4.03</v>
      </c>
      <c r="E67" s="0" t="n">
        <v>2.59</v>
      </c>
      <c r="F67" s="0" t="n">
        <v>3.89</v>
      </c>
      <c r="G67" s="0" t="n">
        <v>3.48</v>
      </c>
      <c r="H67" s="0" t="n">
        <v>3.85</v>
      </c>
      <c r="I67" s="0" t="n">
        <v>4.52</v>
      </c>
    </row>
    <row r="68" customFormat="false" ht="12.5" hidden="false" customHeight="false" outlineLevel="0" collapsed="false">
      <c r="A68" s="0" t="s">
        <v>139</v>
      </c>
      <c r="B68" s="0" t="s">
        <v>140</v>
      </c>
      <c r="C68" s="0" t="n">
        <v>4.47</v>
      </c>
      <c r="D68" s="0" t="n">
        <v>3.31</v>
      </c>
      <c r="E68" s="0" t="n">
        <v>1.84</v>
      </c>
      <c r="F68" s="0" t="n">
        <v>3.8</v>
      </c>
      <c r="G68" s="0" t="n">
        <v>3.67</v>
      </c>
      <c r="H68" s="0" t="n">
        <v>4.99</v>
      </c>
      <c r="I68" s="0" t="n">
        <v>5.23</v>
      </c>
    </row>
    <row r="69" customFormat="false" ht="12.5" hidden="false" customHeight="false" outlineLevel="0" collapsed="false">
      <c r="A69" s="0" t="s">
        <v>141</v>
      </c>
      <c r="B69" s="0" t="s">
        <v>142</v>
      </c>
      <c r="C69" s="0" t="n">
        <v>4.46</v>
      </c>
      <c r="D69" s="0" t="n">
        <v>3.12</v>
      </c>
      <c r="E69" s="0" t="n">
        <v>1.83</v>
      </c>
      <c r="F69" s="0" t="n">
        <v>3.81</v>
      </c>
      <c r="G69" s="0" t="n">
        <v>4.24</v>
      </c>
      <c r="H69" s="0" t="n">
        <v>5.09</v>
      </c>
      <c r="I69" s="0" t="n">
        <v>4.9</v>
      </c>
    </row>
    <row r="70" customFormat="false" ht="12.5" hidden="false" customHeight="false" outlineLevel="0" collapsed="false">
      <c r="A70" s="0" t="s">
        <v>143</v>
      </c>
      <c r="B70" s="0" t="s">
        <v>144</v>
      </c>
      <c r="C70" s="0" t="n">
        <v>4.4</v>
      </c>
      <c r="D70" s="0" t="n">
        <v>3.04</v>
      </c>
      <c r="E70" s="0" t="n">
        <v>2.06</v>
      </c>
      <c r="F70" s="0" t="n">
        <v>3.74</v>
      </c>
      <c r="G70" s="0" t="n">
        <v>4.33</v>
      </c>
      <c r="H70" s="0" t="n">
        <v>5.32</v>
      </c>
      <c r="I70" s="0" t="n">
        <v>5.06</v>
      </c>
    </row>
    <row r="71" customFormat="false" ht="12.5" hidden="false" customHeight="false" outlineLevel="0" collapsed="false">
      <c r="A71" s="0" t="s">
        <v>145</v>
      </c>
      <c r="B71" s="0" t="s">
        <v>146</v>
      </c>
      <c r="C71" s="0" t="n">
        <v>3.94</v>
      </c>
      <c r="D71" s="0" t="n">
        <v>3.34</v>
      </c>
      <c r="E71" s="0" t="n">
        <v>2.42</v>
      </c>
      <c r="F71" s="0" t="n">
        <v>3.97</v>
      </c>
      <c r="G71" s="0" t="n">
        <v>4.24</v>
      </c>
      <c r="H71" s="0" t="n">
        <v>4.66</v>
      </c>
      <c r="I71" s="0" t="n">
        <v>4.92</v>
      </c>
    </row>
    <row r="72" customFormat="false" ht="12.5" hidden="false" customHeight="false" outlineLevel="0" collapsed="false">
      <c r="A72" s="0" t="s">
        <v>147</v>
      </c>
      <c r="B72" s="0" t="s">
        <v>148</v>
      </c>
      <c r="C72" s="0" t="n">
        <v>4.12</v>
      </c>
      <c r="D72" s="0" t="n">
        <v>3.82</v>
      </c>
      <c r="E72" s="0" t="n">
        <v>2.69</v>
      </c>
      <c r="F72" s="0" t="n">
        <v>4</v>
      </c>
      <c r="G72" s="0" t="n">
        <v>3.27</v>
      </c>
      <c r="H72" s="0" t="n">
        <v>4.36</v>
      </c>
      <c r="I72" s="0" t="n">
        <v>4.31</v>
      </c>
    </row>
    <row r="73" customFormat="false" ht="12.5" hidden="false" customHeight="false" outlineLevel="0" collapsed="false">
      <c r="A73" s="0" t="s">
        <v>149</v>
      </c>
      <c r="B73" s="0" t="s">
        <v>150</v>
      </c>
      <c r="C73" s="0" t="n">
        <v>3.84</v>
      </c>
      <c r="D73" s="0" t="n">
        <v>4.02</v>
      </c>
      <c r="E73" s="0" t="n">
        <v>3.23</v>
      </c>
      <c r="F73" s="0" t="n">
        <v>3.88</v>
      </c>
      <c r="G73" s="0" t="n">
        <v>3.63</v>
      </c>
      <c r="H73" s="0" t="n">
        <v>4.02</v>
      </c>
      <c r="I73" s="0" t="n">
        <v>4.29</v>
      </c>
    </row>
    <row r="74" customFormat="false" ht="12.5" hidden="false" customHeight="false" outlineLevel="0" collapsed="false">
      <c r="A74" s="0" t="s">
        <v>151</v>
      </c>
      <c r="B74" s="0" t="s">
        <v>152</v>
      </c>
      <c r="C74" s="0" t="n">
        <v>4.23</v>
      </c>
      <c r="D74" s="0" t="n">
        <v>3.77</v>
      </c>
      <c r="E74" s="0" t="n">
        <v>2.97</v>
      </c>
      <c r="F74" s="0" t="n">
        <v>3.98</v>
      </c>
      <c r="G74" s="0" t="n">
        <v>3.37</v>
      </c>
      <c r="H74" s="0" t="n">
        <v>4.45</v>
      </c>
      <c r="I74" s="0" t="n">
        <v>4.77</v>
      </c>
    </row>
    <row r="75" customFormat="false" ht="12.5" hidden="false" customHeight="false" outlineLevel="0" collapsed="false">
      <c r="A75" s="0" t="s">
        <v>153</v>
      </c>
      <c r="B75" s="0" t="s">
        <v>154</v>
      </c>
      <c r="C75" s="0" t="n">
        <v>3.97</v>
      </c>
      <c r="D75" s="0" t="n">
        <v>4.23</v>
      </c>
      <c r="E75" s="0" t="n">
        <v>2.99</v>
      </c>
      <c r="F75" s="0" t="n">
        <v>4.02</v>
      </c>
      <c r="G75" s="0" t="n">
        <v>2.68</v>
      </c>
      <c r="H75" s="0" t="n">
        <v>3.8</v>
      </c>
      <c r="I75" s="0" t="n">
        <v>4.39</v>
      </c>
    </row>
    <row r="76" customFormat="false" ht="12.5" hidden="false" customHeight="false" outlineLevel="0" collapsed="false">
      <c r="A76" s="0" t="s">
        <v>155</v>
      </c>
      <c r="B76" s="0" t="s">
        <v>156</v>
      </c>
      <c r="C76" s="0" t="n">
        <v>3.87</v>
      </c>
      <c r="D76" s="0" t="n">
        <v>3.93</v>
      </c>
      <c r="E76" s="0" t="n">
        <v>2.56</v>
      </c>
      <c r="F76" s="0" t="n">
        <v>3.99</v>
      </c>
      <c r="G76" s="0" t="n">
        <v>3.49</v>
      </c>
      <c r="H76" s="0" t="n">
        <v>4.08</v>
      </c>
      <c r="I76" s="0" t="n">
        <v>4.31</v>
      </c>
    </row>
    <row r="77" customFormat="false" ht="12.5" hidden="false" customHeight="false" outlineLevel="0" collapsed="false">
      <c r="A77" s="0" t="s">
        <v>157</v>
      </c>
      <c r="B77" s="0" t="s">
        <v>158</v>
      </c>
      <c r="C77" s="0" t="n">
        <v>3.91</v>
      </c>
      <c r="D77" s="0" t="n">
        <v>3.34</v>
      </c>
      <c r="E77" s="0" t="n">
        <v>2.33</v>
      </c>
      <c r="F77" s="0" t="n">
        <v>4.01</v>
      </c>
      <c r="G77" s="0" t="n">
        <v>4.26</v>
      </c>
      <c r="H77" s="0" t="n">
        <v>4.62</v>
      </c>
      <c r="I77" s="0" t="n">
        <v>4.92</v>
      </c>
    </row>
    <row r="78" customFormat="false" ht="12.5" hidden="false" customHeight="false" outlineLevel="0" collapsed="false">
      <c r="A78" s="0" t="s">
        <v>159</v>
      </c>
      <c r="B78" s="0" t="s">
        <v>160</v>
      </c>
      <c r="C78" s="0" t="n">
        <v>3.46</v>
      </c>
      <c r="D78" s="0" t="n">
        <v>3.67</v>
      </c>
      <c r="E78" s="0" t="n">
        <v>2.37</v>
      </c>
      <c r="F78" s="0" t="n">
        <v>4.09</v>
      </c>
      <c r="G78" s="0" t="n">
        <v>3.87</v>
      </c>
      <c r="H78" s="0" t="n">
        <v>4.19</v>
      </c>
      <c r="I78" s="0" t="n">
        <v>4.68</v>
      </c>
    </row>
    <row r="79" customFormat="false" ht="12.5" hidden="false" customHeight="false" outlineLevel="0" collapsed="false">
      <c r="A79" s="0" t="s">
        <v>161</v>
      </c>
      <c r="B79" s="0" t="s">
        <v>162</v>
      </c>
      <c r="C79" s="0" t="n">
        <v>3.99</v>
      </c>
      <c r="D79" s="0" t="n">
        <v>3.74</v>
      </c>
      <c r="E79" s="0" t="n">
        <v>2.09</v>
      </c>
      <c r="F79" s="0" t="n">
        <v>4.01</v>
      </c>
      <c r="G79" s="0" t="n">
        <v>3.26</v>
      </c>
      <c r="H79" s="0" t="n">
        <v>4.44</v>
      </c>
      <c r="I79" s="0" t="n">
        <v>4.77</v>
      </c>
    </row>
    <row r="80" customFormat="false" ht="12.5" hidden="false" customHeight="false" outlineLevel="0" collapsed="false">
      <c r="A80" s="0" t="s">
        <v>163</v>
      </c>
      <c r="B80" s="0" t="s">
        <v>164</v>
      </c>
      <c r="C80" s="0" t="n">
        <v>3.7</v>
      </c>
      <c r="D80" s="0" t="n">
        <v>4.63</v>
      </c>
      <c r="E80" s="0" t="n">
        <v>2.28</v>
      </c>
      <c r="F80" s="0" t="n">
        <v>3.79</v>
      </c>
      <c r="G80" s="0" t="n">
        <v>2.44</v>
      </c>
      <c r="H80" s="0" t="n">
        <v>3.68</v>
      </c>
      <c r="I80" s="0" t="n">
        <v>4.73</v>
      </c>
    </row>
    <row r="81" customFormat="false" ht="12.5" hidden="false" customHeight="false" outlineLevel="0" collapsed="false">
      <c r="A81" s="0" t="s">
        <v>165</v>
      </c>
      <c r="B81" s="0" t="s">
        <v>166</v>
      </c>
      <c r="C81" s="0" t="n">
        <v>3.62</v>
      </c>
      <c r="D81" s="0" t="n">
        <v>4.04</v>
      </c>
      <c r="E81" s="0" t="n">
        <v>2.67</v>
      </c>
      <c r="F81" s="0" t="n">
        <v>4.19</v>
      </c>
      <c r="G81" s="0" t="n">
        <v>3.6</v>
      </c>
      <c r="H81" s="0" t="n">
        <v>3.8</v>
      </c>
      <c r="I81" s="0" t="n">
        <v>4.3</v>
      </c>
    </row>
    <row r="82" customFormat="false" ht="12.5" hidden="false" customHeight="false" outlineLevel="0" collapsed="false">
      <c r="B82" s="0" t="s">
        <v>167</v>
      </c>
      <c r="C82" s="0" t="n">
        <f aca="false">AVERAGE(C2:C81)</f>
        <v>4.02275</v>
      </c>
      <c r="D82" s="0" t="n">
        <f aca="false">AVERAGE(D2:D81)</f>
        <v>3.78525</v>
      </c>
      <c r="E82" s="0" t="n">
        <f aca="false">AVERAGE(E2:E81)</f>
        <v>2.339</v>
      </c>
      <c r="F82" s="0" t="n">
        <f aca="false">AVERAGE(F2:F81)</f>
        <v>3.937625</v>
      </c>
      <c r="G82" s="0" t="n">
        <f aca="false">AVERAGE(G2:G81)</f>
        <v>3.45775</v>
      </c>
      <c r="H82" s="0" t="n">
        <f aca="false">AVERAGE(H2:H81)</f>
        <v>4.329375</v>
      </c>
      <c r="I82" s="0" t="n">
        <f aca="false">AVERAGE(I2:I81)</f>
        <v>4.686875</v>
      </c>
    </row>
    <row r="83" customFormat="false" ht="12.5" hidden="false" customHeight="false" outlineLevel="0" collapsed="false">
      <c r="B83" s="0" t="s">
        <v>168</v>
      </c>
      <c r="C83" s="0" t="n">
        <f aca="false">STDEV(C2:C81)</f>
        <v>0.301447877393108</v>
      </c>
      <c r="D83" s="0" t="n">
        <f aca="false">STDEV(D2:D81)</f>
        <v>0.404947175801824</v>
      </c>
      <c r="E83" s="0" t="n">
        <f aca="false">STDEV(E2:E81)</f>
        <v>0.438153779142911</v>
      </c>
      <c r="F83" s="0" t="n">
        <f aca="false">STDEV(F2:F81)</f>
        <v>0.156966849277648</v>
      </c>
      <c r="G83" s="0" t="n">
        <f aca="false">STDEV(G2:G81)</f>
        <v>0.525691768475632</v>
      </c>
      <c r="H83" s="0" t="n">
        <f aca="false">STDEV(H2:H81)</f>
        <v>0.38996378848441</v>
      </c>
      <c r="I83" s="0" t="n">
        <f aca="false">STDEV(I2:I81)</f>
        <v>0.267712266425983</v>
      </c>
    </row>
    <row r="85" customFormat="false" ht="12.5" hidden="false" customHeight="false" outlineLevel="0" collapsed="false">
      <c r="C85" s="1" t="s">
        <v>0</v>
      </c>
      <c r="D85" s="1" t="s">
        <v>1</v>
      </c>
      <c r="E85" s="1" t="s">
        <v>2</v>
      </c>
      <c r="F85" s="1" t="s">
        <v>3</v>
      </c>
      <c r="G85" s="1" t="s">
        <v>4</v>
      </c>
      <c r="H85" s="1" t="s">
        <v>5</v>
      </c>
      <c r="I85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18:42Z</dcterms:created>
  <dc:creator>Shalom Shwartz</dc:creator>
  <dc:description/>
  <dc:language>en-US</dc:language>
  <cp:lastModifiedBy>Windows User</cp:lastModifiedBy>
  <cp:lastPrinted>2008-04-23T20:42:17Z</cp:lastPrinted>
  <dcterms:modified xsi:type="dcterms:W3CDTF">2020-11-03T01:51:39Z</dcterms:modified>
  <cp:revision>0</cp:revision>
  <dc:subject/>
  <dc:title/>
</cp:coreProperties>
</file>